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ITALIA-IRLANDA  -NAZIONALE U.21 - Stadio “Cino e Lillo Del Duca” di Ascoli Piceno - martedì 14 giugno 2022 alle ore 17:30.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3"/>
      <color rgb="FFFFFFFF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0.2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Utente Windows</cp:lastModifiedBy>
  <cp:lastPrinted>2017-11-03T18:24:50Z</cp:lastPrinted>
  <dcterms:modified xsi:type="dcterms:W3CDTF">2022-06-06T1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