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GERMANIA U.21 - ANCONA 19 NOVEMBRE 2022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2640</xdr:rowOff>
    </xdr:from>
    <xdr:to>
      <xdr:col>1</xdr:col>
      <xdr:colOff>786240</xdr:colOff>
      <xdr:row>4</xdr:row>
      <xdr:rowOff>1242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60280" y="152640"/>
          <a:ext cx="766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IMPIEGATA</cp:lastModifiedBy>
  <cp:lastPrinted>2022-11-02T13:24:40Z</cp:lastPrinted>
  <dcterms:modified xsi:type="dcterms:W3CDTF">2022-11-02T1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